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06            MATRIZ DE RIESGOS PARA LA CONVOCATORIA Nº 135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34" t="e">
        <f aca="false">+#REF!+1</f>
        <v>#VALUE!</v>
      </c>
      <c r="C13" s="35" t="s">
        <v>37</v>
      </c>
      <c r="D13" s="36" t="s">
        <v>38</v>
      </c>
      <c r="E13" s="37"/>
      <c r="F13" s="37" t="s">
        <v>16</v>
      </c>
      <c r="G13" s="38"/>
      <c r="H13" s="34" t="s">
        <v>25</v>
      </c>
      <c r="I13" s="37" t="s">
        <v>25</v>
      </c>
      <c r="J13" s="38" t="s">
        <v>25</v>
      </c>
    </row>
    <row r="14" s="32" customFormat="true" ht="72.75" hidden="false" customHeight="true" outlineLevel="0" collapsed="false">
      <c r="A14" s="39" t="s">
        <v>39</v>
      </c>
      <c r="B14" s="21" t="e">
        <f aca="false">+B13+1</f>
        <v>#VALUE!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e">
        <f aca="false">+B14+1</f>
        <v>#VALUE!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e">
        <f aca="false">+B15+1</f>
        <v>#VALUE!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e">
        <f aca="false">+B16+1</f>
        <v>#VALUE!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e">
        <f aca="false">+B17+1</f>
        <v>#VALUE!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e">
        <f aca="false">+B18+1</f>
        <v>#VALUE!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e">
        <f aca="false">+B19+1</f>
        <v>#VALUE!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e">
        <f aca="false">+B20+1</f>
        <v>#VALUE!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e">
        <f aca="false">+B21+1</f>
        <v>#VALUE!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e">
        <f aca="false">+B22+1</f>
        <v>#VALUE!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e">
        <f aca="false">+B23+1</f>
        <v>#VALUE!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31.5" hidden="false" customHeight="false" outlineLevel="0" collapsed="false">
      <c r="A25" s="39"/>
      <c r="B25" s="27" t="e">
        <f aca="false">+B24+1</f>
        <v>#VALUE!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e">
        <f aca="false">+B25+1</f>
        <v>#VALUE!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4" t="e">
        <f aca="false">+B26+1</f>
        <v>#VALUE!</v>
      </c>
      <c r="C27" s="35" t="s">
        <v>65</v>
      </c>
      <c r="D27" s="36" t="s">
        <v>66</v>
      </c>
      <c r="E27" s="37"/>
      <c r="F27" s="37" t="s">
        <v>16</v>
      </c>
      <c r="G27" s="38" t="s">
        <v>16</v>
      </c>
      <c r="H27" s="34" t="s">
        <v>17</v>
      </c>
      <c r="I27" s="37" t="s">
        <v>20</v>
      </c>
      <c r="J27" s="38" t="s">
        <v>20</v>
      </c>
    </row>
    <row r="28" s="32" customFormat="true" ht="33.75" hidden="false" customHeight="true" outlineLevel="0" collapsed="false">
      <c r="A28" s="39" t="s">
        <v>67</v>
      </c>
      <c r="B28" s="21" t="e">
        <f aca="false">+B27+1</f>
        <v>#VALUE!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e">
        <f aca="false">+B28+1</f>
        <v>#VALUE!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4" t="e">
        <f aca="false">+B29+1</f>
        <v>#VALUE!</v>
      </c>
      <c r="C30" s="35" t="s">
        <v>73</v>
      </c>
      <c r="D30" s="36" t="s">
        <v>74</v>
      </c>
      <c r="E30" s="37" t="s">
        <v>72</v>
      </c>
      <c r="F30" s="37" t="s">
        <v>16</v>
      </c>
      <c r="G30" s="38"/>
      <c r="H30" s="34" t="s">
        <v>25</v>
      </c>
      <c r="I30" s="37" t="s">
        <v>25</v>
      </c>
      <c r="J30" s="38" t="s">
        <v>20</v>
      </c>
    </row>
    <row r="31" s="32" customFormat="true" ht="31.5" hidden="false" customHeight="true" outlineLevel="0" collapsed="false">
      <c r="A31" s="39" t="s">
        <v>75</v>
      </c>
      <c r="B31" s="42" t="e">
        <f aca="false">+B30+1</f>
        <v>#VALUE!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4" t="e">
        <f aca="false">+B31+1</f>
        <v>#VALUE!</v>
      </c>
      <c r="C32" s="35" t="s">
        <v>78</v>
      </c>
      <c r="D32" s="47" t="s">
        <v>79</v>
      </c>
      <c r="E32" s="37" t="s">
        <v>16</v>
      </c>
      <c r="F32" s="37"/>
      <c r="G32" s="38"/>
      <c r="H32" s="34" t="s">
        <v>25</v>
      </c>
      <c r="I32" s="37" t="s">
        <v>25</v>
      </c>
      <c r="J32" s="38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12-13T16:33:32Z</cp:lastPrinted>
  <dcterms:modified xsi:type="dcterms:W3CDTF">2011-12-13T16:34:02Z</dcterms:modified>
  <cp:revision>0</cp:revision>
  <dc:subject/>
  <dc:title/>
</cp:coreProperties>
</file>